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2 квартал 2023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 23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2 кв. 2023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5+H110)</f>
        <v>7049978</v>
      </c>
      <c r="I10" s="39" t="n">
        <f aca="false">SUM(I14+I79+I105+I110)</f>
        <v>6333677</v>
      </c>
      <c r="J10" s="40" t="n">
        <f aca="false">SUM(J14,J79,J110)</f>
        <v>13668609.84</v>
      </c>
      <c r="K10" s="41" t="n">
        <f aca="false">SUM(K14,K79,K110)</f>
        <v>688603.87</v>
      </c>
      <c r="L10" s="40" t="n">
        <f aca="false">SUM(L14,L79,L110)</f>
        <v>15016560.84</v>
      </c>
      <c r="M10" s="41" t="n">
        <f aca="false">SUM(M14,M79,M110)</f>
        <v>1341279.52</v>
      </c>
      <c r="N10" s="40" t="n">
        <f aca="false">SUM(N14,N79,N105,N110)</f>
        <v>0</v>
      </c>
      <c r="O10" s="40" t="n">
        <f aca="false">SUM(O14,O79,O105,O110)</f>
        <v>0</v>
      </c>
      <c r="P10" s="39" t="n">
        <f aca="false">SUM(P14+P79+P105+P110)</f>
        <v>0</v>
      </c>
      <c r="Q10" s="39" t="n">
        <f aca="false">SUM(Q14+Q79+Q105+Q110)</f>
        <v>0</v>
      </c>
      <c r="R10" s="39" t="n">
        <f aca="false">SUM(R14,R79,R110)</f>
        <v>0</v>
      </c>
      <c r="S10" s="39" t="n">
        <f aca="false">SUM(S14,S79,S110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2978340</v>
      </c>
      <c r="I14" s="41" t="n">
        <f aca="false">SUM(I17:I71)</f>
        <v>2898248</v>
      </c>
      <c r="J14" s="39" t="n">
        <f aca="false">SUM(J15:J69)</f>
        <v>11687835.59</v>
      </c>
      <c r="K14" s="39" t="n">
        <f aca="false">SUM(K17:K63)</f>
        <v>254554.4</v>
      </c>
      <c r="L14" s="39" t="n">
        <f aca="false">SUM(L17:L71)</f>
        <v>13035786.59</v>
      </c>
      <c r="M14" s="39" t="n">
        <f aca="false">SUM(M17:M63)</f>
        <v>475009.92</v>
      </c>
      <c r="N14" s="39" t="n">
        <f aca="false">SUM(N17:N71)</f>
        <v>0</v>
      </c>
      <c r="O14" s="39" t="n">
        <f aca="false">SUM(O17:O71)</f>
        <v>0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302520</v>
      </c>
      <c r="I17" s="47" t="n">
        <v>232880</v>
      </c>
      <c r="J17" s="48" t="n">
        <v>546481.59</v>
      </c>
      <c r="K17" s="47" t="n">
        <v>195770</v>
      </c>
      <c r="L17" s="48" t="n">
        <v>199481.59</v>
      </c>
      <c r="M17" s="47" t="n">
        <v>72172</v>
      </c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16481</v>
      </c>
      <c r="I18" s="47" t="n">
        <v>306029</v>
      </c>
      <c r="J18" s="48"/>
      <c r="K18" s="47"/>
      <c r="L18" s="48" t="n">
        <v>347000</v>
      </c>
      <c r="M18" s="47" t="n">
        <v>236342.07</v>
      </c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9</v>
      </c>
      <c r="F21" s="50" t="s">
        <v>60</v>
      </c>
      <c r="G21" s="54" t="n">
        <v>244</v>
      </c>
      <c r="H21" s="46" t="n">
        <v>71830</v>
      </c>
      <c r="I21" s="47" t="n">
        <v>71830</v>
      </c>
      <c r="J21" s="48" t="n">
        <v>227670</v>
      </c>
      <c r="K21" s="47" t="n">
        <v>0</v>
      </c>
      <c r="L21" s="48"/>
      <c r="M21" s="47"/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59</v>
      </c>
      <c r="F22" s="50" t="s">
        <v>61</v>
      </c>
      <c r="G22" s="54" t="n">
        <v>244</v>
      </c>
      <c r="H22" s="46"/>
      <c r="I22" s="47"/>
      <c r="J22" s="48" t="n">
        <v>50000</v>
      </c>
      <c r="K22" s="47" t="n">
        <v>25000</v>
      </c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2</v>
      </c>
      <c r="G23" s="54" t="n">
        <v>244</v>
      </c>
      <c r="H23" s="46" t="n">
        <v>6379</v>
      </c>
      <c r="I23" s="47" t="n">
        <v>6379</v>
      </c>
      <c r="J23" s="48" t="n">
        <v>241000</v>
      </c>
      <c r="K23" s="47" t="n">
        <v>0</v>
      </c>
      <c r="L23" s="48"/>
      <c r="M23" s="47"/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59</v>
      </c>
      <c r="F24" s="50" t="s">
        <v>62</v>
      </c>
      <c r="G24" s="54" t="n">
        <v>244</v>
      </c>
      <c r="H24" s="46" t="n">
        <v>121200</v>
      </c>
      <c r="I24" s="47" t="n">
        <v>121200</v>
      </c>
      <c r="J24" s="48" t="n">
        <v>12684</v>
      </c>
      <c r="K24" s="47" t="n">
        <v>0</v>
      </c>
      <c r="L24" s="48"/>
      <c r="M24" s="47"/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9724</v>
      </c>
      <c r="I27" s="47" t="n">
        <v>9724</v>
      </c>
      <c r="J27" s="48" t="n">
        <v>100000</v>
      </c>
      <c r="K27" s="47" t="n">
        <v>33784.4</v>
      </c>
      <c r="L27" s="48" t="n">
        <v>83405</v>
      </c>
      <c r="M27" s="47" t="n">
        <v>33784</v>
      </c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79893</v>
      </c>
      <c r="I31" s="47" t="n">
        <v>79893</v>
      </c>
      <c r="J31" s="48" t="n">
        <v>120000</v>
      </c>
      <c r="K31" s="47" t="n">
        <v>0</v>
      </c>
      <c r="L31" s="48" t="n">
        <v>58000</v>
      </c>
      <c r="M31" s="47" t="n">
        <v>54337.21</v>
      </c>
      <c r="N31" s="48"/>
      <c r="O31" s="47"/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3800</v>
      </c>
      <c r="I35" s="60" t="n">
        <v>3800</v>
      </c>
      <c r="J35" s="61" t="n">
        <v>20000</v>
      </c>
      <c r="K35" s="60" t="n">
        <v>0</v>
      </c>
      <c r="L35" s="61" t="n">
        <v>20000</v>
      </c>
      <c r="M35" s="60" t="n">
        <v>10820.64</v>
      </c>
      <c r="N35" s="61"/>
      <c r="O35" s="60"/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20000</v>
      </c>
      <c r="K36" s="60" t="n">
        <v>0</v>
      </c>
      <c r="L36" s="61" t="n">
        <v>20000</v>
      </c>
      <c r="M36" s="60" t="n">
        <v>0</v>
      </c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654596</v>
      </c>
      <c r="I39" s="60" t="n">
        <v>654596</v>
      </c>
      <c r="J39" s="61" t="n">
        <v>100000</v>
      </c>
      <c r="K39" s="60" t="n">
        <v>0</v>
      </c>
      <c r="L39" s="61" t="n">
        <v>100000</v>
      </c>
      <c r="M39" s="60" t="n">
        <v>13554</v>
      </c>
      <c r="N39" s="61"/>
      <c r="O39" s="60"/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/>
      <c r="I40" s="60"/>
      <c r="J40" s="61"/>
      <c r="K40" s="60"/>
      <c r="L40" s="61" t="n">
        <v>54000</v>
      </c>
      <c r="M40" s="60" t="n">
        <v>54000</v>
      </c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/>
      <c r="I45" s="60"/>
      <c r="J45" s="61"/>
      <c r="K45" s="60"/>
      <c r="L45" s="61"/>
      <c r="M45" s="60"/>
      <c r="N45" s="61"/>
      <c r="O45" s="60"/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/>
      <c r="I50" s="60"/>
      <c r="J50" s="61"/>
      <c r="K50" s="60"/>
      <c r="L50" s="61" t="n">
        <v>240304</v>
      </c>
      <c r="M50" s="60" t="n">
        <v>0</v>
      </c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 t="n">
        <v>50000</v>
      </c>
      <c r="M51" s="60" t="n">
        <v>0</v>
      </c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/>
      <c r="K53" s="60"/>
      <c r="L53" s="61" t="n">
        <v>2000</v>
      </c>
      <c r="M53" s="60" t="n">
        <v>0</v>
      </c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 t="n">
        <v>51050</v>
      </c>
      <c r="I54" s="60" t="n">
        <v>51050</v>
      </c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 t="n">
        <v>250000</v>
      </c>
      <c r="K55" s="60" t="n">
        <v>0</v>
      </c>
      <c r="L55" s="61" t="n">
        <v>250000</v>
      </c>
      <c r="M55" s="60" t="n">
        <v>0</v>
      </c>
      <c r="N55" s="61"/>
      <c r="O55" s="60"/>
      <c r="P55" s="61"/>
      <c r="Q55" s="60"/>
      <c r="R55" s="62"/>
      <c r="S55" s="59"/>
      <c r="T55" s="63"/>
    </row>
    <row r="56" customFormat="false" ht="56.25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 t="n">
        <v>1261596</v>
      </c>
      <c r="M59" s="60" t="n">
        <v>0</v>
      </c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 t="n">
        <v>19867</v>
      </c>
      <c r="I60" s="60" t="n">
        <v>19867</v>
      </c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 t="n">
        <v>341000</v>
      </c>
      <c r="I61" s="60" t="n">
        <v>341000</v>
      </c>
      <c r="J61" s="61"/>
      <c r="K61" s="60"/>
      <c r="L61" s="61" t="n">
        <v>350000</v>
      </c>
      <c r="M61" s="60" t="n">
        <v>0</v>
      </c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 t="n">
        <v>1000000</v>
      </c>
      <c r="I67" s="60" t="n">
        <v>1000000</v>
      </c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/>
      <c r="H68" s="59"/>
      <c r="I68" s="60"/>
      <c r="J68" s="61" t="n">
        <v>10000000</v>
      </c>
      <c r="K68" s="60" t="n">
        <v>0</v>
      </c>
      <c r="L68" s="61" t="n">
        <v>10000000</v>
      </c>
      <c r="M68" s="60" t="n">
        <v>0</v>
      </c>
      <c r="N68" s="61"/>
      <c r="O68" s="60"/>
      <c r="P68" s="61"/>
      <c r="Q68" s="60"/>
      <c r="R68" s="62"/>
      <c r="S68" s="59"/>
      <c r="T68" s="63"/>
    </row>
    <row r="69" customFormat="false" ht="56.25" hidden="false" customHeight="tru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/>
      <c r="I71" s="60"/>
      <c r="J71" s="61"/>
      <c r="K71" s="60"/>
      <c r="L71" s="61"/>
      <c r="M71" s="60"/>
      <c r="N71" s="61"/>
      <c r="O71" s="60"/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4,H85,H88,H90,H91,H94,H95,H96,H98,H99,H101)</f>
        <v>1963688</v>
      </c>
      <c r="I79" s="39" t="n">
        <f aca="false">SUM(I84,I85,I88,I90,I91,I94,I95,I96,I98,I99,I101)</f>
        <v>1760323</v>
      </c>
      <c r="J79" s="39" t="n">
        <f aca="false">SUM(J80:J87)</f>
        <v>1272774.25</v>
      </c>
      <c r="K79" s="39" t="n">
        <f aca="false">SUM(K84,K85,K88,K90,K94,K95,K96,K98,K99)</f>
        <v>165986.56</v>
      </c>
      <c r="L79" s="64" t="n">
        <f aca="false">SUM(L80:L87)</f>
        <v>1272774.25</v>
      </c>
      <c r="M79" s="39" t="n">
        <f aca="false">SUM(M84,M85,M88,M90,M94,M95,M96,M98,M99+M101)</f>
        <v>399044.56</v>
      </c>
      <c r="N79" s="39" t="n">
        <f aca="false">SUM(N84,N85,N87,N88,N90,N91,N94,N95,N96,N98,N99,N101)</f>
        <v>0</v>
      </c>
      <c r="O79" s="39" t="n">
        <f aca="false">SUM(O84,O85,O87,O88,O90,O91,O94,O95,O96,O98,O99,O101)</f>
        <v>0</v>
      </c>
      <c r="P79" s="39" t="n">
        <f aca="false">SUM(P84,P85,P88,P90,P91,P94,P95,P96,P98,P99,P101)</f>
        <v>0</v>
      </c>
      <c r="Q79" s="39" t="n">
        <f aca="false">SUM(Q84,Q85,Q88,Q90,Q91,Q94,Q95,Q96,Q98,Q99,Q101)</f>
        <v>0</v>
      </c>
      <c r="R79" s="39" t="n">
        <f aca="false">SUM(R84,R85,R88,R90,R94,R95,R96,R98,R99)</f>
        <v>0</v>
      </c>
      <c r="S79" s="39" t="n">
        <f aca="false">SUM(S84,S85,S88,S90,S94,S95,S96,S98,S99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14</v>
      </c>
      <c r="H83" s="46"/>
      <c r="I83" s="47"/>
      <c r="J83" s="48" t="n">
        <v>437138</v>
      </c>
      <c r="K83" s="47" t="n">
        <v>0</v>
      </c>
      <c r="L83" s="48" t="n">
        <v>437138</v>
      </c>
      <c r="M83" s="47" t="n">
        <v>0</v>
      </c>
      <c r="N83" s="48"/>
      <c r="O83" s="47"/>
      <c r="P83" s="40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4</v>
      </c>
      <c r="H84" s="46" t="n">
        <v>672199</v>
      </c>
      <c r="I84" s="47" t="n">
        <v>468834</v>
      </c>
      <c r="J84" s="48" t="n">
        <v>835636.25</v>
      </c>
      <c r="K84" s="47" t="n">
        <v>165986.56</v>
      </c>
      <c r="L84" s="48" t="n">
        <v>835636.25</v>
      </c>
      <c r="M84" s="47" t="n">
        <v>399044.56</v>
      </c>
      <c r="N84" s="48"/>
      <c r="O84" s="47"/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/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95.25" hidden="false" customHeight="true" outlineLevel="0" collapsed="false">
      <c r="A88" s="53"/>
      <c r="B88" s="43"/>
      <c r="C88" s="43"/>
      <c r="D88" s="50"/>
      <c r="E88" s="50"/>
      <c r="F88" s="50"/>
      <c r="G88" s="54"/>
      <c r="H88" s="65"/>
      <c r="I88" s="66"/>
      <c r="J88" s="67"/>
      <c r="K88" s="66"/>
      <c r="L88" s="67"/>
      <c r="M88" s="66"/>
      <c r="N88" s="67"/>
      <c r="O88" s="66"/>
      <c r="P88" s="40"/>
      <c r="Q88" s="66"/>
      <c r="R88" s="68"/>
      <c r="S88" s="65"/>
      <c r="T88" s="42"/>
    </row>
    <row r="89" customFormat="false" ht="12.75" hidden="false" customHeight="true" outlineLevel="0" collapsed="false">
      <c r="A89" s="53" t="s">
        <v>97</v>
      </c>
      <c r="B89" s="43"/>
      <c r="C89" s="43" t="s">
        <v>50</v>
      </c>
      <c r="D89" s="50"/>
      <c r="E89" s="50"/>
      <c r="F89" s="50"/>
      <c r="G89" s="54"/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 t="s">
        <v>51</v>
      </c>
      <c r="D90" s="50" t="s">
        <v>54</v>
      </c>
      <c r="E90" s="50" t="s">
        <v>90</v>
      </c>
      <c r="F90" s="50" t="s">
        <v>98</v>
      </c>
      <c r="G90" s="54" t="n">
        <v>244</v>
      </c>
      <c r="H90" s="46" t="n">
        <v>140000</v>
      </c>
      <c r="I90" s="47" t="n">
        <v>140000</v>
      </c>
      <c r="J90" s="48"/>
      <c r="K90" s="47"/>
      <c r="L90" s="48"/>
      <c r="M90" s="47"/>
      <c r="N90" s="48"/>
      <c r="O90" s="47"/>
      <c r="P90" s="48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/>
      <c r="D91" s="50" t="s">
        <v>54</v>
      </c>
      <c r="E91" s="50" t="s">
        <v>90</v>
      </c>
      <c r="F91" s="50" t="s">
        <v>96</v>
      </c>
      <c r="G91" s="54" t="n">
        <v>244</v>
      </c>
      <c r="H91" s="46" t="n">
        <v>1151489</v>
      </c>
      <c r="I91" s="47" t="n">
        <v>1151489</v>
      </c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85.5" hidden="false" customHeight="true" outlineLevel="0" collapsed="false">
      <c r="A92" s="53"/>
      <c r="B92" s="43"/>
      <c r="C92" s="43"/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true" outlineLevel="0" collapsed="false">
      <c r="A93" s="53" t="s">
        <v>99</v>
      </c>
      <c r="B93" s="43"/>
      <c r="C93" s="43" t="s">
        <v>50</v>
      </c>
      <c r="D93" s="50"/>
      <c r="E93" s="50"/>
      <c r="F93" s="50"/>
      <c r="G93" s="54"/>
      <c r="H93" s="46"/>
      <c r="I93" s="47"/>
      <c r="J93" s="48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 t="s">
        <v>51</v>
      </c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0</v>
      </c>
      <c r="F95" s="50" t="s">
        <v>101</v>
      </c>
      <c r="G95" s="54" t="n">
        <v>244</v>
      </c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90" hidden="false" customHeight="true" outlineLevel="0" collapsed="false">
      <c r="A96" s="53"/>
      <c r="B96" s="43"/>
      <c r="C96" s="69"/>
      <c r="D96" s="50" t="s">
        <v>54</v>
      </c>
      <c r="E96" s="50" t="s">
        <v>90</v>
      </c>
      <c r="F96" s="50" t="s">
        <v>96</v>
      </c>
      <c r="G96" s="54" t="n">
        <v>244</v>
      </c>
      <c r="H96" s="65"/>
      <c r="I96" s="66"/>
      <c r="J96" s="67"/>
      <c r="K96" s="66"/>
      <c r="L96" s="67"/>
      <c r="M96" s="66"/>
      <c r="N96" s="67"/>
      <c r="O96" s="66"/>
      <c r="P96" s="40"/>
      <c r="Q96" s="66"/>
      <c r="R96" s="49"/>
      <c r="S96" s="46"/>
      <c r="T96" s="42"/>
    </row>
    <row r="97" customFormat="false" ht="18.75" hidden="false" customHeight="true" outlineLevel="0" collapsed="false">
      <c r="A97" s="70" t="s">
        <v>102</v>
      </c>
      <c r="B97" s="43"/>
      <c r="C97" s="28" t="s">
        <v>103</v>
      </c>
      <c r="D97" s="50"/>
      <c r="E97" s="50"/>
      <c r="F97" s="50"/>
      <c r="G97" s="54"/>
      <c r="H97" s="46"/>
      <c r="I97" s="66"/>
      <c r="J97" s="67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43" t="s">
        <v>51</v>
      </c>
      <c r="D98" s="50" t="s">
        <v>54</v>
      </c>
      <c r="E98" s="50" t="s">
        <v>90</v>
      </c>
      <c r="F98" s="50" t="s">
        <v>104</v>
      </c>
      <c r="G98" s="54" t="n">
        <v>244</v>
      </c>
      <c r="H98" s="46"/>
      <c r="I98" s="47"/>
      <c r="J98" s="67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9.5" hidden="false" customHeight="true" outlineLevel="0" collapsed="false">
      <c r="A99" s="70"/>
      <c r="B99" s="43"/>
      <c r="C99" s="69"/>
      <c r="D99" s="50" t="s">
        <v>54</v>
      </c>
      <c r="E99" s="50" t="s">
        <v>90</v>
      </c>
      <c r="F99" s="50" t="s">
        <v>105</v>
      </c>
      <c r="G99" s="54" t="n">
        <v>244</v>
      </c>
      <c r="H99" s="46"/>
      <c r="I99" s="47"/>
      <c r="J99" s="67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63.75" hidden="false" customHeight="true" outlineLevel="0" collapsed="false">
      <c r="A100" s="70"/>
      <c r="B100" s="43"/>
      <c r="C100" s="69"/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7.25" hidden="false" customHeight="true" outlineLevel="0" collapsed="false">
      <c r="A101" s="70" t="s">
        <v>106</v>
      </c>
      <c r="B101" s="43"/>
      <c r="C101" s="42" t="s">
        <v>103</v>
      </c>
      <c r="D101" s="50" t="s">
        <v>54</v>
      </c>
      <c r="E101" s="50" t="s">
        <v>90</v>
      </c>
      <c r="F101" s="50" t="s">
        <v>107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5" hidden="false" customHeight="true" outlineLevel="0" collapsed="false">
      <c r="A102" s="70"/>
      <c r="B102" s="43"/>
      <c r="C102" s="42" t="s">
        <v>51</v>
      </c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</row>
    <row r="103" customFormat="false" ht="99" hidden="false" customHeight="true" outlineLevel="0" collapsed="false">
      <c r="A103" s="70"/>
      <c r="B103" s="43"/>
      <c r="C103" s="42"/>
      <c r="D103" s="50"/>
      <c r="E103" s="50"/>
      <c r="F103" s="50"/>
      <c r="G103" s="54"/>
      <c r="H103" s="46"/>
      <c r="I103" s="47"/>
      <c r="J103" s="67"/>
      <c r="K103" s="47"/>
      <c r="L103" s="39" t="n">
        <f aca="false">SUM(O88)</f>
        <v>0</v>
      </c>
      <c r="M103" s="47"/>
      <c r="N103" s="48"/>
      <c r="O103" s="47"/>
      <c r="P103" s="40"/>
      <c r="Q103" s="47"/>
      <c r="R103" s="49"/>
      <c r="S103" s="46"/>
      <c r="T103" s="42"/>
    </row>
    <row r="104" customFormat="false" ht="20.25" hidden="false" customHeight="true" outlineLevel="0" collapsed="false">
      <c r="A104" s="70" t="s">
        <v>108</v>
      </c>
      <c r="B104" s="43"/>
      <c r="C104" s="36" t="s">
        <v>50</v>
      </c>
      <c r="D104" s="50"/>
      <c r="E104" s="50"/>
      <c r="F104" s="50"/>
      <c r="G104" s="54"/>
      <c r="H104" s="46"/>
      <c r="I104" s="47"/>
      <c r="J104" s="67"/>
      <c r="K104" s="47"/>
      <c r="L104" s="48"/>
      <c r="M104" s="47"/>
      <c r="N104" s="48"/>
      <c r="O104" s="47"/>
      <c r="P104" s="48"/>
      <c r="Q104" s="47"/>
      <c r="R104" s="49"/>
      <c r="S104" s="46"/>
      <c r="T104" s="42"/>
    </row>
    <row r="105" customFormat="false" ht="14.25" hidden="false" customHeight="true" outlineLevel="0" collapsed="false">
      <c r="A105" s="70"/>
      <c r="B105" s="43"/>
      <c r="C105" s="36" t="s">
        <v>51</v>
      </c>
      <c r="D105" s="51" t="s">
        <v>54</v>
      </c>
      <c r="E105" s="51" t="s">
        <v>109</v>
      </c>
      <c r="F105" s="51"/>
      <c r="G105" s="71"/>
      <c r="H105" s="39" t="n">
        <f aca="false">SUM(H108)</f>
        <v>0</v>
      </c>
      <c r="I105" s="39" t="n">
        <f aca="false">SUM(I108)</f>
        <v>0</v>
      </c>
      <c r="J105" s="72"/>
      <c r="K105" s="41"/>
      <c r="L105" s="40"/>
      <c r="M105" s="41"/>
      <c r="N105" s="39" t="n">
        <f aca="false">SUM(N108)</f>
        <v>0</v>
      </c>
      <c r="O105" s="39" t="n">
        <f aca="false">SUM(O108)</f>
        <v>0</v>
      </c>
      <c r="P105" s="39" t="n">
        <f aca="false">SUM(P108)</f>
        <v>0</v>
      </c>
      <c r="Q105" s="39" t="n">
        <f aca="false">SUM(Q108)</f>
        <v>0</v>
      </c>
      <c r="R105" s="49"/>
      <c r="S105" s="46"/>
      <c r="T105" s="42"/>
    </row>
    <row r="106" customFormat="false" ht="15" hidden="false" customHeight="true" outlineLevel="0" collapsed="false">
      <c r="A106" s="70"/>
      <c r="B106" s="43"/>
      <c r="C106" s="69"/>
      <c r="D106" s="50"/>
      <c r="E106" s="50"/>
      <c r="F106" s="50"/>
      <c r="G106" s="54"/>
      <c r="H106" s="46"/>
      <c r="I106" s="47"/>
      <c r="J106" s="67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4.25" hidden="false" customHeight="true" outlineLevel="0" collapsed="false">
      <c r="A107" s="73"/>
      <c r="B107" s="43"/>
      <c r="C107" s="43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6.5" hidden="false" customHeight="true" outlineLevel="0" collapsed="false">
      <c r="A108" s="73"/>
      <c r="B108" s="43"/>
      <c r="C108" s="28" t="s">
        <v>51</v>
      </c>
      <c r="D108" s="50" t="s">
        <v>54</v>
      </c>
      <c r="E108" s="50" t="s">
        <v>109</v>
      </c>
      <c r="F108" s="50" t="s">
        <v>110</v>
      </c>
      <c r="G108" s="54" t="n">
        <v>244</v>
      </c>
      <c r="H108" s="46"/>
      <c r="I108" s="47"/>
      <c r="J108" s="67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5.5" hidden="false" customHeight="true" outlineLevel="0" collapsed="false">
      <c r="A109" s="36" t="s">
        <v>111</v>
      </c>
      <c r="B109" s="36" t="s">
        <v>112</v>
      </c>
      <c r="C109" s="36" t="s">
        <v>50</v>
      </c>
      <c r="D109" s="51"/>
      <c r="E109" s="37"/>
      <c r="F109" s="37"/>
      <c r="G109" s="38"/>
      <c r="H109" s="39"/>
      <c r="I109" s="41"/>
      <c r="J109" s="40"/>
      <c r="K109" s="41"/>
      <c r="L109" s="40"/>
      <c r="M109" s="41"/>
      <c r="N109" s="40"/>
      <c r="O109" s="41"/>
      <c r="P109" s="40"/>
      <c r="Q109" s="41"/>
      <c r="R109" s="52"/>
      <c r="S109" s="39"/>
      <c r="T109" s="42"/>
    </row>
    <row r="110" customFormat="false" ht="12.75" hidden="false" customHeight="false" outlineLevel="0" collapsed="false">
      <c r="A110" s="36"/>
      <c r="B110" s="36"/>
      <c r="C110" s="36" t="s">
        <v>51</v>
      </c>
      <c r="D110" s="51" t="s">
        <v>54</v>
      </c>
      <c r="E110" s="37" t="s">
        <v>113</v>
      </c>
      <c r="F110" s="37"/>
      <c r="G110" s="38"/>
      <c r="H110" s="39" t="n">
        <f aca="false">SUM(H114+H115+H118+H122+H125+H126+H130+H134+H135)</f>
        <v>2107950</v>
      </c>
      <c r="I110" s="39" t="n">
        <f aca="false">SUM(I114+I115+I118+I122+I125+I126+I130+I134+I135)</f>
        <v>1675106</v>
      </c>
      <c r="J110" s="39" t="n">
        <f aca="false">SUM(J114+J115+J118+J125)</f>
        <v>708000</v>
      </c>
      <c r="K110" s="39" t="n">
        <f aca="false">SUM(K114+K115+K118+K125)</f>
        <v>268062.91</v>
      </c>
      <c r="L110" s="39" t="n">
        <f aca="false">SUM(L114+L115+L118+L125+L130+L134+L135)</f>
        <v>708000</v>
      </c>
      <c r="M110" s="39" t="n">
        <f aca="false">SUM(M114+M115+M118+M125+M130)</f>
        <v>467225.04</v>
      </c>
      <c r="N110" s="39" t="n">
        <f aca="false">SUM(N114+N115+N118+N122+N125+N126+N130+N134+N135)</f>
        <v>0</v>
      </c>
      <c r="O110" s="39" t="n">
        <f aca="false">SUM(O114+O115+O118+O122+O125+O126+O130+O134+O135)</f>
        <v>0</v>
      </c>
      <c r="P110" s="39" t="n">
        <f aca="false">SUM(P114+P115+P118+P122+P125+P126+P130+P134+P135)</f>
        <v>0</v>
      </c>
      <c r="Q110" s="39" t="n">
        <f aca="false">SUM(Q114+Q115+Q118+Q122+Q125+Q126+Q130+Q134+Q135)</f>
        <v>0</v>
      </c>
      <c r="R110" s="39" t="n">
        <f aca="false">SUM(R114,R118,R122,R126)</f>
        <v>0</v>
      </c>
      <c r="S110" s="39" t="n">
        <f aca="false">SUM(S114,S118,S122,S126)</f>
        <v>0</v>
      </c>
      <c r="T110" s="42"/>
    </row>
    <row r="111" customFormat="false" ht="12.75" hidden="false" customHeight="false" outlineLevel="0" collapsed="false">
      <c r="A111" s="36"/>
      <c r="B111" s="36"/>
      <c r="C111" s="36"/>
      <c r="D111" s="51"/>
      <c r="E111" s="37"/>
      <c r="F111" s="37"/>
      <c r="G111" s="38"/>
      <c r="H111" s="39"/>
      <c r="I111" s="41"/>
      <c r="J111" s="40"/>
      <c r="K111" s="41"/>
      <c r="L111" s="40"/>
      <c r="M111" s="41"/>
      <c r="N111" s="40"/>
      <c r="O111" s="41"/>
      <c r="P111" s="40"/>
      <c r="Q111" s="41"/>
      <c r="R111" s="52"/>
      <c r="S111" s="39"/>
      <c r="T111" s="42"/>
    </row>
    <row r="112" customFormat="false" ht="12.75" hidden="false" customHeight="false" outlineLevel="0" collapsed="false">
      <c r="A112" s="36"/>
      <c r="B112" s="36"/>
      <c r="C112" s="36"/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true" outlineLevel="0" collapsed="false">
      <c r="A113" s="53" t="s">
        <v>114</v>
      </c>
      <c r="B113" s="43"/>
      <c r="C113" s="43" t="s">
        <v>50</v>
      </c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false" outlineLevel="0" collapsed="false">
      <c r="A114" s="53"/>
      <c r="B114" s="43"/>
      <c r="C114" s="43" t="s">
        <v>51</v>
      </c>
      <c r="D114" s="50" t="s">
        <v>54</v>
      </c>
      <c r="E114" s="50" t="s">
        <v>113</v>
      </c>
      <c r="F114" s="50" t="s">
        <v>115</v>
      </c>
      <c r="G114" s="54" t="n">
        <v>244</v>
      </c>
      <c r="H114" s="46" t="n">
        <v>321039</v>
      </c>
      <c r="I114" s="47" t="n">
        <v>288195</v>
      </c>
      <c r="J114" s="48" t="n">
        <v>239000</v>
      </c>
      <c r="K114" s="47" t="n">
        <v>43747.83</v>
      </c>
      <c r="L114" s="48" t="n">
        <v>239000</v>
      </c>
      <c r="M114" s="47" t="n">
        <v>133536.2</v>
      </c>
      <c r="N114" s="48"/>
      <c r="O114" s="47"/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53"/>
      <c r="B115" s="43"/>
      <c r="C115" s="43"/>
      <c r="D115" s="50"/>
      <c r="E115" s="50" t="s">
        <v>113</v>
      </c>
      <c r="F115" s="50" t="s">
        <v>115</v>
      </c>
      <c r="G115" s="54" t="n">
        <v>247</v>
      </c>
      <c r="H115" s="46" t="n">
        <v>436911</v>
      </c>
      <c r="I115" s="47" t="n">
        <v>436911</v>
      </c>
      <c r="J115" s="48" t="n">
        <v>469000</v>
      </c>
      <c r="K115" s="47" t="n">
        <v>224315.08</v>
      </c>
      <c r="L115" s="48" t="n">
        <v>469000</v>
      </c>
      <c r="M115" s="47" t="n">
        <v>333688.84</v>
      </c>
      <c r="N115" s="48"/>
      <c r="O115" s="47"/>
      <c r="P115" s="48"/>
      <c r="Q115" s="47"/>
      <c r="R115" s="49"/>
      <c r="S115" s="46"/>
      <c r="T115" s="42"/>
    </row>
    <row r="116" customFormat="false" ht="28.5" hidden="false" customHeight="true" outlineLevel="0" collapsed="false">
      <c r="A116" s="53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true" outlineLevel="0" collapsed="false">
      <c r="A117" s="53" t="s">
        <v>116</v>
      </c>
      <c r="B117" s="43"/>
      <c r="C117" s="43" t="s">
        <v>50</v>
      </c>
      <c r="D117" s="50"/>
      <c r="E117" s="50"/>
      <c r="F117" s="50"/>
      <c r="G117" s="54"/>
      <c r="H117" s="46"/>
      <c r="I117" s="47"/>
      <c r="J117" s="48"/>
      <c r="K117" s="47"/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 t="s">
        <v>51</v>
      </c>
      <c r="D118" s="50" t="s">
        <v>54</v>
      </c>
      <c r="E118" s="50" t="s">
        <v>113</v>
      </c>
      <c r="F118" s="50" t="s">
        <v>117</v>
      </c>
      <c r="G118" s="54" t="n">
        <v>244</v>
      </c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27.75" hidden="false" customHeight="true" outlineLevel="0" collapsed="false">
      <c r="A120" s="53"/>
      <c r="B120" s="43"/>
      <c r="C120" s="43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true" outlineLevel="0" collapsed="false">
      <c r="A121" s="74" t="s">
        <v>63</v>
      </c>
      <c r="B121" s="43"/>
      <c r="C121" s="43" t="s">
        <v>50</v>
      </c>
      <c r="D121" s="50" t="s">
        <v>54</v>
      </c>
      <c r="E121" s="50" t="s">
        <v>113</v>
      </c>
      <c r="F121" s="50" t="s">
        <v>110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74"/>
      <c r="B122" s="43"/>
      <c r="C122" s="43" t="s">
        <v>51</v>
      </c>
      <c r="D122" s="50" t="s">
        <v>54</v>
      </c>
      <c r="E122" s="50" t="s">
        <v>113</v>
      </c>
      <c r="F122" s="50" t="s">
        <v>118</v>
      </c>
      <c r="G122" s="54" t="n">
        <v>244</v>
      </c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74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24.75" hidden="false" customHeight="true" outlineLevel="0" collapsed="false">
      <c r="A124" s="74"/>
      <c r="B124" s="75"/>
      <c r="C124" s="76"/>
      <c r="D124" s="77"/>
      <c r="E124" s="77"/>
      <c r="F124" s="77"/>
      <c r="G124" s="78"/>
      <c r="H124" s="79"/>
      <c r="I124" s="80"/>
      <c r="J124" s="81"/>
      <c r="K124" s="80"/>
      <c r="L124" s="81"/>
      <c r="M124" s="80"/>
      <c r="N124" s="81"/>
      <c r="O124" s="80"/>
      <c r="P124" s="81"/>
      <c r="Q124" s="80"/>
      <c r="R124" s="82"/>
      <c r="S124" s="79"/>
      <c r="T124" s="83"/>
    </row>
    <row r="125" customFormat="false" ht="12.75" hidden="false" customHeight="true" outlineLevel="0" collapsed="false">
      <c r="A125" s="84" t="s">
        <v>119</v>
      </c>
      <c r="B125" s="85"/>
      <c r="C125" s="86" t="s">
        <v>103</v>
      </c>
      <c r="D125" s="87" t="s">
        <v>54</v>
      </c>
      <c r="E125" s="87" t="s">
        <v>113</v>
      </c>
      <c r="F125" s="87" t="s">
        <v>120</v>
      </c>
      <c r="G125" s="88" t="n">
        <v>244</v>
      </c>
      <c r="H125" s="89"/>
      <c r="I125" s="90"/>
      <c r="J125" s="91"/>
      <c r="K125" s="90"/>
      <c r="L125" s="91"/>
      <c r="M125" s="90"/>
      <c r="N125" s="91"/>
      <c r="O125" s="90"/>
      <c r="P125" s="92"/>
      <c r="Q125" s="90"/>
      <c r="R125" s="93"/>
      <c r="S125" s="89"/>
      <c r="T125" s="94"/>
    </row>
    <row r="126" customFormat="false" ht="12.75" hidden="false" customHeight="false" outlineLevel="0" collapsed="false">
      <c r="A126" s="84"/>
      <c r="B126" s="43"/>
      <c r="C126" s="43" t="s">
        <v>51</v>
      </c>
      <c r="D126" s="50" t="s">
        <v>54</v>
      </c>
      <c r="E126" s="50" t="s">
        <v>113</v>
      </c>
      <c r="F126" s="50" t="s">
        <v>120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95"/>
      <c r="Q126" s="47"/>
      <c r="R126" s="49"/>
      <c r="S126" s="46"/>
      <c r="T126" s="96"/>
    </row>
    <row r="127" customFormat="false" ht="12.75" hidden="false" customHeight="false" outlineLevel="0" collapsed="false">
      <c r="A127" s="84"/>
      <c r="B127" s="43"/>
      <c r="C127" s="97"/>
      <c r="D127" s="50"/>
      <c r="E127" s="50"/>
      <c r="F127" s="50"/>
      <c r="G127" s="54"/>
      <c r="H127" s="46"/>
      <c r="I127" s="47"/>
      <c r="J127" s="48"/>
      <c r="K127" s="47"/>
      <c r="L127" s="48"/>
      <c r="M127" s="47"/>
      <c r="N127" s="48"/>
      <c r="O127" s="47"/>
      <c r="P127" s="95"/>
      <c r="Q127" s="47"/>
      <c r="R127" s="49"/>
      <c r="S127" s="46"/>
      <c r="T127" s="96"/>
    </row>
    <row r="128" customFormat="false" ht="13.5" hidden="false" customHeight="false" outlineLevel="0" collapsed="false">
      <c r="A128" s="84"/>
      <c r="B128" s="76"/>
      <c r="C128" s="98"/>
      <c r="D128" s="99"/>
      <c r="E128" s="99"/>
      <c r="F128" s="99"/>
      <c r="G128" s="100"/>
      <c r="H128" s="101"/>
      <c r="I128" s="102"/>
      <c r="J128" s="103"/>
      <c r="K128" s="102"/>
      <c r="L128" s="103"/>
      <c r="M128" s="102"/>
      <c r="N128" s="103"/>
      <c r="O128" s="102"/>
      <c r="P128" s="104"/>
      <c r="Q128" s="102"/>
      <c r="R128" s="105"/>
      <c r="S128" s="101"/>
      <c r="T128" s="106"/>
    </row>
    <row r="129" customFormat="false" ht="17.25" hidden="false" customHeight="true" outlineLevel="0" collapsed="false">
      <c r="A129" s="84" t="s">
        <v>121</v>
      </c>
      <c r="B129" s="85"/>
      <c r="C129" s="85" t="s">
        <v>103</v>
      </c>
      <c r="D129" s="87"/>
      <c r="E129" s="87"/>
      <c r="F129" s="87"/>
      <c r="G129" s="88"/>
      <c r="H129" s="89"/>
      <c r="I129" s="89"/>
      <c r="J129" s="93"/>
      <c r="K129" s="89"/>
      <c r="L129" s="93"/>
      <c r="M129" s="89"/>
      <c r="N129" s="93"/>
      <c r="O129" s="89"/>
      <c r="P129" s="92"/>
      <c r="Q129" s="89"/>
      <c r="R129" s="93"/>
      <c r="S129" s="89"/>
      <c r="T129" s="94"/>
    </row>
    <row r="130" customFormat="false" ht="12.75" hidden="false" customHeight="false" outlineLevel="0" collapsed="false">
      <c r="A130" s="84"/>
      <c r="B130" s="43"/>
      <c r="C130" s="43" t="s">
        <v>51</v>
      </c>
      <c r="D130" s="50" t="s">
        <v>54</v>
      </c>
      <c r="E130" s="50" t="s">
        <v>113</v>
      </c>
      <c r="F130" s="50" t="s">
        <v>122</v>
      </c>
      <c r="G130" s="54" t="n">
        <v>244</v>
      </c>
      <c r="H130" s="46"/>
      <c r="I130" s="46"/>
      <c r="J130" s="49"/>
      <c r="K130" s="46"/>
      <c r="L130" s="49"/>
      <c r="M130" s="46"/>
      <c r="N130" s="49"/>
      <c r="O130" s="46"/>
      <c r="P130" s="95"/>
      <c r="Q130" s="46"/>
      <c r="R130" s="49"/>
      <c r="S130" s="46"/>
      <c r="T130" s="96"/>
    </row>
    <row r="131" customFormat="false" ht="12.75" hidden="false" customHeight="false" outlineLevel="0" collapsed="false">
      <c r="A131" s="84"/>
      <c r="B131" s="43"/>
      <c r="C131" s="43"/>
      <c r="D131" s="50"/>
      <c r="E131" s="50"/>
      <c r="F131" s="50"/>
      <c r="G131" s="54"/>
      <c r="H131" s="46"/>
      <c r="I131" s="46"/>
      <c r="J131" s="49"/>
      <c r="K131" s="46"/>
      <c r="L131" s="49"/>
      <c r="M131" s="46"/>
      <c r="N131" s="49"/>
      <c r="O131" s="46"/>
      <c r="P131" s="95"/>
      <c r="Q131" s="46"/>
      <c r="R131" s="49"/>
      <c r="S131" s="46"/>
      <c r="T131" s="96"/>
    </row>
    <row r="132" customFormat="false" ht="91.5" hidden="false" customHeight="true" outlineLevel="0" collapsed="false">
      <c r="A132" s="84"/>
      <c r="B132" s="107"/>
      <c r="C132" s="107"/>
      <c r="D132" s="108"/>
      <c r="E132" s="108"/>
      <c r="F132" s="108"/>
      <c r="G132" s="109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1"/>
    </row>
    <row r="133" customFormat="false" ht="12.75" hidden="false" customHeight="true" outlineLevel="0" collapsed="false">
      <c r="A133" s="84" t="s">
        <v>123</v>
      </c>
      <c r="B133" s="85"/>
      <c r="C133" s="85" t="s">
        <v>103</v>
      </c>
      <c r="D133" s="87"/>
      <c r="E133" s="87"/>
      <c r="F133" s="87"/>
      <c r="G133" s="88"/>
      <c r="H133" s="89"/>
      <c r="I133" s="89"/>
      <c r="J133" s="93"/>
      <c r="K133" s="89"/>
      <c r="L133" s="93"/>
      <c r="M133" s="89"/>
      <c r="N133" s="93"/>
      <c r="O133" s="89"/>
      <c r="P133" s="92"/>
      <c r="Q133" s="89"/>
      <c r="R133" s="93"/>
      <c r="S133" s="89"/>
      <c r="T133" s="94"/>
    </row>
    <row r="134" customFormat="false" ht="12.75" hidden="false" customHeight="false" outlineLevel="0" collapsed="false">
      <c r="A134" s="84"/>
      <c r="B134" s="43"/>
      <c r="C134" s="43" t="s">
        <v>51</v>
      </c>
      <c r="D134" s="50" t="s">
        <v>54</v>
      </c>
      <c r="E134" s="50" t="s">
        <v>113</v>
      </c>
      <c r="F134" s="50" t="s">
        <v>124</v>
      </c>
      <c r="G134" s="54" t="n">
        <v>244</v>
      </c>
      <c r="H134" s="46" t="n">
        <v>1134000</v>
      </c>
      <c r="I134" s="46" t="n">
        <v>798000</v>
      </c>
      <c r="J134" s="49"/>
      <c r="K134" s="46"/>
      <c r="L134" s="49"/>
      <c r="M134" s="46"/>
      <c r="N134" s="49"/>
      <c r="O134" s="46"/>
      <c r="P134" s="95"/>
      <c r="Q134" s="46"/>
      <c r="R134" s="49"/>
      <c r="S134" s="46"/>
      <c r="T134" s="96"/>
    </row>
    <row r="135" customFormat="false" ht="12.75" hidden="false" customHeight="false" outlineLevel="0" collapsed="false">
      <c r="A135" s="84"/>
      <c r="B135" s="43"/>
      <c r="C135" s="43"/>
      <c r="D135" s="50" t="s">
        <v>54</v>
      </c>
      <c r="E135" s="50" t="s">
        <v>113</v>
      </c>
      <c r="F135" s="50" t="s">
        <v>124</v>
      </c>
      <c r="G135" s="54" t="n">
        <v>244</v>
      </c>
      <c r="H135" s="46" t="n">
        <v>216000</v>
      </c>
      <c r="I135" s="46" t="n">
        <v>152000</v>
      </c>
      <c r="J135" s="49"/>
      <c r="K135" s="46"/>
      <c r="L135" s="49"/>
      <c r="M135" s="46"/>
      <c r="N135" s="49"/>
      <c r="O135" s="46"/>
      <c r="P135" s="95"/>
      <c r="Q135" s="46"/>
      <c r="R135" s="49"/>
      <c r="S135" s="46"/>
      <c r="T135" s="96"/>
    </row>
    <row r="136" customFormat="false" ht="54" hidden="false" customHeight="true" outlineLevel="0" collapsed="false">
      <c r="A136" s="84"/>
      <c r="B136" s="107"/>
      <c r="C136" s="107"/>
      <c r="D136" s="108"/>
      <c r="E136" s="108"/>
      <c r="F136" s="108"/>
      <c r="G136" s="109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1"/>
    </row>
    <row r="141" customFormat="false" ht="12.75" hidden="false" customHeight="false" outlineLevel="0" collapsed="false">
      <c r="O141" s="0" t="s">
        <v>125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8"/>
    <mergeCell ref="A89:A92"/>
    <mergeCell ref="A93:A96"/>
    <mergeCell ref="A97:A100"/>
    <mergeCell ref="A101:A103"/>
    <mergeCell ref="A104:A106"/>
    <mergeCell ref="A109:A112"/>
    <mergeCell ref="B109:B112"/>
    <mergeCell ref="A113:A116"/>
    <mergeCell ref="A117:A120"/>
    <mergeCell ref="A121:A124"/>
    <mergeCell ref="A125:A128"/>
    <mergeCell ref="A129:A132"/>
    <mergeCell ref="A133:A1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6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8</v>
      </c>
    </row>
    <row r="5" customFormat="false" ht="29.25" hidden="false" customHeight="true" outlineLevel="0" collapsed="false">
      <c r="A5" s="26" t="s">
        <v>129</v>
      </c>
      <c r="B5" s="26" t="s">
        <v>130</v>
      </c>
      <c r="C5" s="26" t="s">
        <v>131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32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3</v>
      </c>
      <c r="C8" s="117" t="s">
        <v>134</v>
      </c>
      <c r="D8" s="118" t="n">
        <f aca="false">SUM(D15+D22+D29)</f>
        <v>1279000</v>
      </c>
      <c r="E8" s="118" t="n">
        <f aca="false">SUM(E15+E22+E29)</f>
        <v>1279000</v>
      </c>
      <c r="F8" s="118" t="n">
        <f aca="false">SUM(F29+F36+F43+F50+F57+F64)</f>
        <v>10241000</v>
      </c>
      <c r="G8" s="118" t="n">
        <f aca="false">SUM(G521)</f>
        <v>0</v>
      </c>
      <c r="H8" s="118" t="n">
        <f aca="false">SUM(H15+H22+H29+H36+H43+H50+H57)</f>
        <v>11665596</v>
      </c>
      <c r="I8" s="118" t="n">
        <f aca="false">SUM(I15+I22+I29+I36+I43+I50+I57)</f>
        <v>54000</v>
      </c>
      <c r="J8" s="118" t="n">
        <f aca="false">SUM(J22+J29+J50+J57+J64)</f>
        <v>0</v>
      </c>
      <c r="K8" s="118" t="n">
        <f aca="false">SUM(K22+K43+K50+K57+K64)</f>
        <v>0</v>
      </c>
      <c r="L8" s="118" t="n">
        <f aca="false">SUM(L15+L50+L64)</f>
        <v>0</v>
      </c>
      <c r="M8" s="118" t="n">
        <f aca="false">SUM(M15+M50+M64)</f>
        <v>0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5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6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7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8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9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40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41</v>
      </c>
      <c r="B15" s="70" t="s">
        <v>81</v>
      </c>
      <c r="C15" s="36" t="s">
        <v>134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0</v>
      </c>
      <c r="M15" s="143" t="n">
        <f aca="false">SUM(M22+M29)</f>
        <v>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5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6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7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8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9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40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42</v>
      </c>
      <c r="B22" s="70" t="s">
        <v>97</v>
      </c>
      <c r="C22" s="36" t="s">
        <v>134</v>
      </c>
      <c r="D22" s="125" t="n">
        <f aca="false">SUM(D25+D27)</f>
        <v>140000</v>
      </c>
      <c r="E22" s="125" t="n">
        <f aca="false">SUM(E25+E27)</f>
        <v>140000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0</v>
      </c>
      <c r="K22" s="128" t="n">
        <f aca="false">SUM(K24:K28)</f>
        <v>0</v>
      </c>
      <c r="L22" s="142" t="n">
        <f aca="false">SUM(L24:L28)</f>
        <v>0</v>
      </c>
      <c r="M22" s="143" t="n">
        <f aca="false">SUM(M24:M28)</f>
        <v>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5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6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7</v>
      </c>
      <c r="D25" s="120" t="n">
        <v>140000</v>
      </c>
      <c r="E25" s="121" t="n">
        <v>140000</v>
      </c>
      <c r="F25" s="122"/>
      <c r="G25" s="123" t="n">
        <v>0</v>
      </c>
      <c r="H25" s="122"/>
      <c r="I25" s="123"/>
      <c r="J25" s="122"/>
      <c r="K25" s="123"/>
      <c r="L25" s="144"/>
      <c r="M25" s="145"/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8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9</v>
      </c>
      <c r="D27" s="120"/>
      <c r="E27" s="121"/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40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42</v>
      </c>
      <c r="B29" s="53" t="s">
        <v>99</v>
      </c>
      <c r="C29" s="36" t="s">
        <v>134</v>
      </c>
      <c r="D29" s="125" t="n">
        <f aca="false">SUM(D32:D35)</f>
        <v>1139000</v>
      </c>
      <c r="E29" s="125" t="n">
        <f aca="false">SUM(E32:E35)</f>
        <v>113900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0</v>
      </c>
      <c r="K29" s="128" t="n">
        <f aca="false">SUM(K30:K35)</f>
        <v>0</v>
      </c>
      <c r="L29" s="127" t="n">
        <f aca="false">SUM(L32:L35)</f>
        <v>0</v>
      </c>
      <c r="M29" s="127" t="n">
        <f aca="false">SUM(M32:M35)</f>
        <v>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5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6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7</v>
      </c>
      <c r="D32" s="120" t="n">
        <v>1139000</v>
      </c>
      <c r="E32" s="121" t="n">
        <v>1139000</v>
      </c>
      <c r="F32" s="122"/>
      <c r="G32" s="123" t="n">
        <v>0</v>
      </c>
      <c r="H32" s="122"/>
      <c r="I32" s="123"/>
      <c r="J32" s="122"/>
      <c r="K32" s="123"/>
      <c r="L32" s="144"/>
      <c r="M32" s="145"/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8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9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40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42</v>
      </c>
      <c r="B36" s="53" t="s">
        <v>143</v>
      </c>
      <c r="C36" s="36" t="s">
        <v>134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5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6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7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8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9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40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44</v>
      </c>
      <c r="B43" s="53" t="s">
        <v>145</v>
      </c>
      <c r="C43" s="36" t="s">
        <v>134</v>
      </c>
      <c r="D43" s="127" t="n">
        <f aca="false">SUM(D44:D49)</f>
        <v>0</v>
      </c>
      <c r="E43" s="127" t="n">
        <f aca="false">SUM(E44:E49)</f>
        <v>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6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6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7</v>
      </c>
      <c r="D46" s="120"/>
      <c r="E46" s="121"/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8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9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9</v>
      </c>
      <c r="C50" s="36" t="s">
        <v>134</v>
      </c>
      <c r="D50" s="125" t="n">
        <f aca="false">SUM(D52:D56)</f>
        <v>1481067</v>
      </c>
      <c r="E50" s="126" t="n">
        <f aca="false">SUM(E52:E56)</f>
        <v>1481067</v>
      </c>
      <c r="F50" s="127" t="n">
        <f aca="false">SUM(F52:F56)</f>
        <v>10241000</v>
      </c>
      <c r="G50" s="128" t="n">
        <f aca="false">SUM(G52:G56)</f>
        <v>0</v>
      </c>
      <c r="H50" s="127" t="n">
        <f aca="false">SUM(H52:H56)</f>
        <v>11665596</v>
      </c>
      <c r="I50" s="128" t="n">
        <f aca="false">SUM(I52:I56)</f>
        <v>54000</v>
      </c>
      <c r="J50" s="125" t="n">
        <f aca="false">SUM(J52:J56)</f>
        <v>0</v>
      </c>
      <c r="K50" s="128" t="n">
        <f aca="false">SUM(K52:K56)</f>
        <v>0</v>
      </c>
      <c r="L50" s="148" t="n">
        <f aca="false">SUM(L52:L56)</f>
        <v>0</v>
      </c>
      <c r="M50" s="149" t="n">
        <f aca="false">SUM(M52:M56)</f>
        <v>0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5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6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7</v>
      </c>
      <c r="D53" s="120" t="n">
        <v>1481067</v>
      </c>
      <c r="E53" s="121" t="n">
        <v>1481067</v>
      </c>
      <c r="F53" s="122" t="n">
        <v>10241000</v>
      </c>
      <c r="G53" s="123" t="n">
        <v>0</v>
      </c>
      <c r="H53" s="122" t="n">
        <v>11665596</v>
      </c>
      <c r="I53" s="123" t="n">
        <v>54000</v>
      </c>
      <c r="J53" s="122"/>
      <c r="K53" s="123"/>
      <c r="L53" s="146"/>
      <c r="M53" s="147"/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8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9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40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8</v>
      </c>
      <c r="B57" s="43" t="s">
        <v>150</v>
      </c>
      <c r="C57" s="36" t="s">
        <v>134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0</v>
      </c>
      <c r="G57" s="128" t="n">
        <f aca="false">SUM(G58:G63)</f>
        <v>0</v>
      </c>
      <c r="H57" s="127" t="n">
        <f aca="false">SUM(H58:H63)</f>
        <v>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5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6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7</v>
      </c>
      <c r="D60" s="120"/>
      <c r="E60" s="121"/>
      <c r="F60" s="122"/>
      <c r="G60" s="123" t="n">
        <v>0</v>
      </c>
      <c r="H60" s="122"/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8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9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40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11</v>
      </c>
      <c r="B64" s="43" t="s">
        <v>151</v>
      </c>
      <c r="C64" s="36" t="s">
        <v>134</v>
      </c>
      <c r="D64" s="125" t="n">
        <f aca="false">SUM(D67)</f>
        <v>1134000</v>
      </c>
      <c r="E64" s="125" t="n">
        <f aca="false">SUM(E67)</f>
        <v>1134000</v>
      </c>
      <c r="F64" s="69"/>
      <c r="G64" s="120"/>
      <c r="H64" s="125" t="n">
        <f aca="false">SUM(H67)</f>
        <v>0</v>
      </c>
      <c r="I64" s="120"/>
      <c r="J64" s="127" t="n">
        <f aca="false">SUM(J66:J70)</f>
        <v>0</v>
      </c>
      <c r="K64" s="127" t="n">
        <f aca="false">SUM(K66:K70)</f>
        <v>0</v>
      </c>
      <c r="L64" s="127" t="n">
        <f aca="false">SUM(L66:L70)</f>
        <v>0</v>
      </c>
      <c r="M64" s="127" t="n">
        <f aca="false">SUM(M66:M70)</f>
        <v>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5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6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7</v>
      </c>
      <c r="D67" s="120" t="n">
        <v>1134000</v>
      </c>
      <c r="E67" s="120" t="n">
        <v>1134000</v>
      </c>
      <c r="F67" s="158"/>
      <c r="G67" s="158"/>
      <c r="H67" s="158"/>
      <c r="I67" s="158"/>
      <c r="J67" s="158"/>
      <c r="K67" s="158"/>
      <c r="L67" s="159"/>
      <c r="M67" s="159"/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8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9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40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52</v>
      </c>
      <c r="B73" s="164"/>
      <c r="C73" s="164"/>
      <c r="D73" s="164"/>
      <c r="E73" s="165"/>
      <c r="F73" s="165"/>
      <c r="G73" s="164" t="s">
        <v>153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5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5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6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7</v>
      </c>
    </row>
    <row r="8" customFormat="false" ht="12.75" hidden="false" customHeight="true" outlineLevel="0" collapsed="false">
      <c r="A8" s="179" t="s">
        <v>158</v>
      </c>
      <c r="B8" s="179" t="s">
        <v>159</v>
      </c>
      <c r="C8" s="179" t="s">
        <v>160</v>
      </c>
      <c r="D8" s="179" t="s">
        <v>161</v>
      </c>
      <c r="E8" s="179" t="s">
        <v>162</v>
      </c>
      <c r="F8" s="179" t="s">
        <v>163</v>
      </c>
      <c r="G8" s="179"/>
      <c r="H8" s="179" t="s">
        <v>164</v>
      </c>
      <c r="I8" s="179"/>
      <c r="J8" s="179"/>
      <c r="K8" s="179"/>
      <c r="L8" s="179"/>
      <c r="M8" s="179"/>
      <c r="N8" s="180" t="s">
        <v>165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6</v>
      </c>
      <c r="G10" s="179" t="s">
        <v>167</v>
      </c>
      <c r="H10" s="180" t="s">
        <v>168</v>
      </c>
      <c r="I10" s="180" t="s">
        <v>169</v>
      </c>
      <c r="J10" s="180" t="s">
        <v>170</v>
      </c>
      <c r="K10" s="180" t="s">
        <v>171</v>
      </c>
      <c r="L10" s="180" t="s">
        <v>172</v>
      </c>
      <c r="M10" s="180" t="s">
        <v>173</v>
      </c>
      <c r="N10" s="180" t="s">
        <v>174</v>
      </c>
      <c r="O10" s="180" t="s">
        <v>170</v>
      </c>
      <c r="P10" s="180" t="s">
        <v>1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3-07-03T03:25:35Z</cp:lastPrinted>
  <dcterms:modified xsi:type="dcterms:W3CDTF">2023-07-03T03:25:50Z</dcterms:modified>
  <cp:revision>0</cp:revision>
  <dc:subject/>
  <dc:title/>
</cp:coreProperties>
</file>